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38">
  <si>
    <t xml:space="preserve">               BỘ GIÁO DỤC &amp; ĐÀO TẠO</t>
  </si>
  <si>
    <t xml:space="preserve">DANH SÁCH SINH VIÊN DỰ THI KTHP * LỚP: SPM 413 (SA-SC)</t>
  </si>
  <si>
    <t xml:space="preserve">              TRƯỜNG ĐH DUY TÂN</t>
  </si>
  <si>
    <t xml:space="preserve">MÔN:    Tổ Chức Y Tế - Chương Trình Y Tế Quốc Gia  *   SỐ TÍN CHỈ: 1</t>
  </si>
  <si>
    <t xml:space="preserve">MÃ MÔN: SPM 413</t>
  </si>
  <si>
    <t xml:space="preserve">HK: HÈ (2023-2024)</t>
  </si>
  <si>
    <t xml:space="preserve">Lần thi : 1</t>
  </si>
  <si>
    <t xml:space="preserve">Thời gian:  13h30 - 25/07/2024                Phòng: </t>
  </si>
  <si>
    <t xml:space="preserve">Tòa nhà F- 205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ý</t>
  </si>
  <si>
    <t xml:space="preserve">An</t>
  </si>
  <si>
    <t xml:space="preserve">SPM 413 SA</t>
  </si>
  <si>
    <t xml:space="preserve">K26YDK</t>
  </si>
  <si>
    <t xml:space="preserve">Nguyễn Quốc</t>
  </si>
  <si>
    <t xml:space="preserve">Anh</t>
  </si>
  <si>
    <t xml:space="preserve">K25YDK</t>
  </si>
  <si>
    <t xml:space="preserve">Dương Thị Thùy</t>
  </si>
  <si>
    <t xml:space="preserve">K27YDD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Lê Văn</t>
  </si>
  <si>
    <t xml:space="preserve">Bằng</t>
  </si>
  <si>
    <t xml:space="preserve">Nguyễn Thị Thanh</t>
  </si>
  <si>
    <t xml:space="preserve">Chi</t>
  </si>
  <si>
    <t xml:space="preserve">K28YDD</t>
  </si>
  <si>
    <t xml:space="preserve">Nguyễn Thành</t>
  </si>
  <si>
    <t xml:space="preserve">Đạt</t>
  </si>
  <si>
    <t xml:space="preserve">K26YDD</t>
  </si>
  <si>
    <t xml:space="preserve">Nợ HP</t>
  </si>
  <si>
    <t xml:space="preserve">Trần Thị</t>
  </si>
  <si>
    <t xml:space="preserve">Diễm</t>
  </si>
  <si>
    <t xml:space="preserve">Nguyễn Lê</t>
  </si>
  <si>
    <t xml:space="preserve">Diệu</t>
  </si>
  <si>
    <t xml:space="preserve">Lê Đại Minh</t>
  </si>
  <si>
    <t xml:space="preserve">Duy</t>
  </si>
  <si>
    <t xml:space="preserve">K26VJ-YDD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Nguyễn Thị Phương</t>
  </si>
  <si>
    <t xml:space="preserve">Đỗ Đức</t>
  </si>
  <si>
    <t xml:space="preserve">Hải</t>
  </si>
  <si>
    <t xml:space="preserve">Đinh Thị Mỹ</t>
  </si>
  <si>
    <t xml:space="preserve">Hạnh</t>
  </si>
  <si>
    <t xml:space="preserve">Phùng Thị Hồng</t>
  </si>
  <si>
    <t xml:space="preserve">Nguyễn Thị Mỹ</t>
  </si>
  <si>
    <t xml:space="preserve">Huỳnh Thị Thu</t>
  </si>
  <si>
    <t xml:space="preserve">Hiền</t>
  </si>
  <si>
    <t xml:space="preserve">0</t>
  </si>
  <si>
    <t xml:space="preserve">Tòa nhà F- 211</t>
  </si>
  <si>
    <t xml:space="preserve"> - Hòa Khánh Nam</t>
  </si>
  <si>
    <t xml:space="preserve">Phạm Trung</t>
  </si>
  <si>
    <t xml:space="preserve">Hiếu</t>
  </si>
  <si>
    <t xml:space="preserve">Trần Thị Quỳnh</t>
  </si>
  <si>
    <t xml:space="preserve">Hương</t>
  </si>
  <si>
    <t xml:space="preserve">Trần Cao Anh</t>
  </si>
  <si>
    <t xml:space="preserve">Khôi</t>
  </si>
  <si>
    <t xml:space="preserve">Huỳnh Anh</t>
  </si>
  <si>
    <t xml:space="preserve">Kiệt</t>
  </si>
  <si>
    <t xml:space="preserve">Đinh Hà Khánh</t>
  </si>
  <si>
    <t xml:space="preserve">Linh</t>
  </si>
  <si>
    <t xml:space="preserve">Nguyễn Thị</t>
  </si>
  <si>
    <t xml:space="preserve">Cao Thảo</t>
  </si>
  <si>
    <t xml:space="preserve">Huỳnh Thị Ngọc</t>
  </si>
  <si>
    <t xml:space="preserve">Ly</t>
  </si>
  <si>
    <t xml:space="preserve">Bàn Thị</t>
  </si>
  <si>
    <t xml:space="preserve">Mai</t>
  </si>
  <si>
    <t xml:space="preserve">Lê Thị Kiều</t>
  </si>
  <si>
    <t xml:space="preserve">My</t>
  </si>
  <si>
    <t xml:space="preserve">Ngô Thị Hoàng</t>
  </si>
  <si>
    <t xml:space="preserve">Mỹ</t>
  </si>
  <si>
    <t xml:space="preserve">Bùi Thị Minh</t>
  </si>
  <si>
    <t xml:space="preserve">Ngọc</t>
  </si>
  <si>
    <t xml:space="preserve">Nguyễn Thị Mai</t>
  </si>
  <si>
    <t xml:space="preserve">Trần Lê Bảo</t>
  </si>
  <si>
    <t xml:space="preserve">Lương Thị Thanh</t>
  </si>
  <si>
    <t xml:space="preserve">Nhàn</t>
  </si>
  <si>
    <t xml:space="preserve">Hoàng Thị Phương</t>
  </si>
  <si>
    <t xml:space="preserve">Nhi</t>
  </si>
  <si>
    <t xml:space="preserve">Lê Thảo</t>
  </si>
  <si>
    <t xml:space="preserve">Trần Nữ Quỳnh</t>
  </si>
  <si>
    <t xml:space="preserve">Như</t>
  </si>
  <si>
    <t xml:space="preserve">Nguyễn Hoàng Quỳnh</t>
  </si>
  <si>
    <t xml:space="preserve">Trần Thị Tuyết</t>
  </si>
  <si>
    <t xml:space="preserve">Nhung</t>
  </si>
  <si>
    <t xml:space="preserve">Lê Thị</t>
  </si>
  <si>
    <t xml:space="preserve">Nhứt</t>
  </si>
  <si>
    <t xml:space="preserve">H'sơ Rin</t>
  </si>
  <si>
    <t xml:space="preserve">Niê</t>
  </si>
  <si>
    <t xml:space="preserve">Hồ Thị Hoàng</t>
  </si>
  <si>
    <t xml:space="preserve">Phúc</t>
  </si>
  <si>
    <t xml:space="preserve">Phạm Thị Thúy</t>
  </si>
  <si>
    <t xml:space="preserve">Quỳnh</t>
  </si>
  <si>
    <t xml:space="preserve">Tòa nhà F- 405</t>
  </si>
  <si>
    <t xml:space="preserve">Trần Thị Như</t>
  </si>
  <si>
    <t xml:space="preserve">Kiều Anh</t>
  </si>
  <si>
    <t xml:space="preserve">Sang</t>
  </si>
  <si>
    <t xml:space="preserve">K27VJ-YDD</t>
  </si>
  <si>
    <t xml:space="preserve">Sương</t>
  </si>
  <si>
    <t xml:space="preserve">Lê Hồng</t>
  </si>
  <si>
    <t xml:space="preserve">Thạch</t>
  </si>
  <si>
    <t xml:space="preserve">Lê Thị Thanh</t>
  </si>
  <si>
    <t xml:space="preserve">Thắm</t>
  </si>
  <si>
    <t xml:space="preserve">Thảo</t>
  </si>
  <si>
    <t xml:space="preserve">Lê Phước</t>
  </si>
  <si>
    <t xml:space="preserve">Thiên</t>
  </si>
  <si>
    <t xml:space="preserve">Phạm Thị Trung</t>
  </si>
  <si>
    <t xml:space="preserve">Thu</t>
  </si>
  <si>
    <t xml:space="preserve">Đồng Thị Hoài</t>
  </si>
  <si>
    <t xml:space="preserve">Thương</t>
  </si>
  <si>
    <t xml:space="preserve">Phùng Thị Hoài</t>
  </si>
  <si>
    <t xml:space="preserve">Lê Ngọc</t>
  </si>
  <si>
    <t xml:space="preserve">Thùy</t>
  </si>
  <si>
    <t xml:space="preserve">K25YDD</t>
  </si>
  <si>
    <t xml:space="preserve">Trần Thị Thủy</t>
  </si>
  <si>
    <t xml:space="preserve">Tiên</t>
  </si>
  <si>
    <t xml:space="preserve">Trương Thị</t>
  </si>
  <si>
    <t xml:space="preserve">Trâm</t>
  </si>
  <si>
    <t xml:space="preserve">Võ Thị Quỳnh</t>
  </si>
  <si>
    <t xml:space="preserve">Võ Ngọc Thái</t>
  </si>
  <si>
    <t xml:space="preserve">Trân</t>
  </si>
  <si>
    <t xml:space="preserve">Lê Thị Khánh</t>
  </si>
  <si>
    <t xml:space="preserve">Trang</t>
  </si>
  <si>
    <t xml:space="preserve">Đỗ Lê Kiều</t>
  </si>
  <si>
    <t xml:space="preserve">Trinh</t>
  </si>
  <si>
    <t xml:space="preserve">Nhữ Quốc</t>
  </si>
  <si>
    <t xml:space="preserve">Trung</t>
  </si>
  <si>
    <t xml:space="preserve">Phan Thanh Tú</t>
  </si>
  <si>
    <t xml:space="preserve">Uyên</t>
  </si>
  <si>
    <t xml:space="preserve">Lưu Lệ Trúc</t>
  </si>
  <si>
    <t xml:space="preserve">Vy</t>
  </si>
  <si>
    <t xml:space="preserve">Cao Khánh</t>
  </si>
  <si>
    <t xml:space="preserve">Tòa nhà F- 501</t>
  </si>
  <si>
    <t xml:space="preserve">Nguyễn Tường</t>
  </si>
  <si>
    <t xml:space="preserve">Hoàng Lê Quỳnh</t>
  </si>
  <si>
    <t xml:space="preserve">SPM 413 SC</t>
  </si>
  <si>
    <t xml:space="preserve">Lê Nguyễn Trang</t>
  </si>
  <si>
    <t xml:space="preserve">Huỳnh Ngọc Lan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Châu</t>
  </si>
  <si>
    <t xml:space="preserve">Nguyễn Vũ Tấn</t>
  </si>
  <si>
    <t xml:space="preserve">Bùi Thị Thu</t>
  </si>
  <si>
    <t xml:space="preserve">Phan Thu</t>
  </si>
  <si>
    <t xml:space="preserve">Nguyễn Phương</t>
  </si>
  <si>
    <t xml:space="preserve">Hồ Thu</t>
  </si>
  <si>
    <t xml:space="preserve">Hoàng Minh</t>
  </si>
  <si>
    <t xml:space="preserve">Đoàn Thị Bích</t>
  </si>
  <si>
    <t xml:space="preserve">Hòa</t>
  </si>
  <si>
    <t xml:space="preserve">Nguyễn Đặng</t>
  </si>
  <si>
    <t xml:space="preserve">Hoàng</t>
  </si>
  <si>
    <t xml:space="preserve">Trần Châu Minh</t>
  </si>
  <si>
    <t xml:space="preserve">K28YDK</t>
  </si>
  <si>
    <t xml:space="preserve">Nguyễn Ngọc Lan</t>
  </si>
  <si>
    <t xml:space="preserve">Lê Thị Cẩm</t>
  </si>
  <si>
    <t xml:space="preserve">Huyền</t>
  </si>
  <si>
    <t xml:space="preserve">Ngô Thị Việt</t>
  </si>
  <si>
    <t xml:space="preserve">Khanh</t>
  </si>
  <si>
    <t xml:space="preserve">Kiều</t>
  </si>
  <si>
    <t xml:space="preserve">Tòa nhà F- 504</t>
  </si>
  <si>
    <t xml:space="preserve">Nguyễn Trần Diệu</t>
  </si>
  <si>
    <t xml:space="preserve">Lê Nguyễn Khánh</t>
  </si>
  <si>
    <t xml:space="preserve">Trần Ngọc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Ngô Thảo</t>
  </si>
  <si>
    <t xml:space="preserve">Nguyễn Thị Cẩm</t>
  </si>
  <si>
    <t xml:space="preserve">Võ Ái</t>
  </si>
  <si>
    <t xml:space="preserve">Pho</t>
  </si>
  <si>
    <t xml:space="preserve">Trần Thị Thu</t>
  </si>
  <si>
    <t xml:space="preserve">Phương</t>
  </si>
  <si>
    <t xml:space="preserve">Trần Bích</t>
  </si>
  <si>
    <t xml:space="preserve">Tòa nhà F- 505</t>
  </si>
  <si>
    <t xml:space="preserve">Phạm Thị Hồng</t>
  </si>
  <si>
    <t xml:space="preserve">Quyên</t>
  </si>
  <si>
    <t xml:space="preserve">Phan Nguyễn Thảo</t>
  </si>
  <si>
    <t xml:space="preserve">Trần Thị Minh</t>
  </si>
  <si>
    <t xml:space="preserve">Khúc Thu</t>
  </si>
  <si>
    <t xml:space="preserve">Tâm</t>
  </si>
  <si>
    <t xml:space="preserve">Nguyễn Hồng</t>
  </si>
  <si>
    <t xml:space="preserve">Thấm</t>
  </si>
  <si>
    <t xml:space="preserve">Lương </t>
  </si>
  <si>
    <t xml:space="preserve">Thiện</t>
  </si>
  <si>
    <t xml:space="preserve">Hoàng Thị Minh</t>
  </si>
  <si>
    <t xml:space="preserve">Thư</t>
  </si>
  <si>
    <t xml:space="preserve">Hoàng Thị Thương</t>
  </si>
  <si>
    <t xml:space="preserve">Thuý</t>
  </si>
  <si>
    <t xml:space="preserve">Nguyễn Thị Thủy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Đặng Huỳnh Duy</t>
  </si>
  <si>
    <t xml:space="preserve">Trường</t>
  </si>
  <si>
    <t xml:space="preserve">Tuyền</t>
  </si>
  <si>
    <t xml:space="preserve">Đỗ Thị Ngọc</t>
  </si>
  <si>
    <t xml:space="preserve">Uyến</t>
  </si>
  <si>
    <t xml:space="preserve">Vân</t>
  </si>
  <si>
    <t xml:space="preserve">Phạm Thị Tườ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L200" activeCellId="0" sqref="L20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8.28"/>
    <col collapsed="false" customWidth="true" hidden="false" outlineLevel="0" max="5" min="5" style="4" width="8.14"/>
    <col collapsed="false" customWidth="true" hidden="false" outlineLevel="0" max="6" min="6" style="5" width="10.99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4202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316436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127531</v>
      </c>
      <c r="D11" s="30" t="s">
        <v>29</v>
      </c>
      <c r="E11" s="31" t="s">
        <v>27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135941</v>
      </c>
      <c r="D12" s="30" t="s">
        <v>31</v>
      </c>
      <c r="E12" s="31" t="s">
        <v>27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41201</v>
      </c>
      <c r="D13" s="30" t="s">
        <v>32</v>
      </c>
      <c r="E13" s="31" t="s">
        <v>27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01269</v>
      </c>
      <c r="D14" s="30" t="s">
        <v>33</v>
      </c>
      <c r="E14" s="31" t="s">
        <v>34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834</v>
      </c>
      <c r="D15" s="30" t="s">
        <v>35</v>
      </c>
      <c r="E15" s="31" t="s">
        <v>36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154232</v>
      </c>
      <c r="D16" s="30" t="s">
        <v>37</v>
      </c>
      <c r="E16" s="31" t="s">
        <v>38</v>
      </c>
      <c r="F16" s="32" t="s">
        <v>24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128283</v>
      </c>
      <c r="D17" s="30" t="s">
        <v>40</v>
      </c>
      <c r="E17" s="31" t="s">
        <v>41</v>
      </c>
      <c r="F17" s="32" t="s">
        <v>24</v>
      </c>
      <c r="G17" s="32" t="s">
        <v>42</v>
      </c>
      <c r="H17" s="32"/>
      <c r="I17" s="32"/>
      <c r="J17" s="32"/>
      <c r="K17" s="32"/>
      <c r="L17" s="33" t="s">
        <v>43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130458</v>
      </c>
      <c r="D18" s="30" t="s">
        <v>44</v>
      </c>
      <c r="E18" s="31" t="s">
        <v>45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27146</v>
      </c>
      <c r="D19" s="30" t="s">
        <v>46</v>
      </c>
      <c r="E19" s="31" t="s">
        <v>47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133631</v>
      </c>
      <c r="D20" s="30" t="s">
        <v>48</v>
      </c>
      <c r="E20" s="31" t="s">
        <v>49</v>
      </c>
      <c r="F20" s="32" t="s">
        <v>24</v>
      </c>
      <c r="G20" s="32" t="s">
        <v>5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40483</v>
      </c>
      <c r="D21" s="30" t="s">
        <v>51</v>
      </c>
      <c r="E21" s="31" t="s">
        <v>52</v>
      </c>
      <c r="F21" s="32" t="s">
        <v>24</v>
      </c>
      <c r="G21" s="32" t="s">
        <v>3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01249</v>
      </c>
      <c r="D22" s="30" t="s">
        <v>53</v>
      </c>
      <c r="E22" s="31" t="s">
        <v>54</v>
      </c>
      <c r="F22" s="32" t="s">
        <v>24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236598</v>
      </c>
      <c r="D23" s="30" t="s">
        <v>55</v>
      </c>
      <c r="E23" s="31" t="s">
        <v>54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00456</v>
      </c>
      <c r="D24" s="30" t="s">
        <v>56</v>
      </c>
      <c r="E24" s="31" t="s">
        <v>57</v>
      </c>
      <c r="F24" s="32" t="s">
        <v>24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126167</v>
      </c>
      <c r="D25" s="30" t="s">
        <v>58</v>
      </c>
      <c r="E25" s="31" t="s">
        <v>57</v>
      </c>
      <c r="F25" s="32" t="s">
        <v>24</v>
      </c>
      <c r="G25" s="32" t="s">
        <v>3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141794</v>
      </c>
      <c r="D26" s="30" t="s">
        <v>59</v>
      </c>
      <c r="E26" s="31" t="s">
        <v>57</v>
      </c>
      <c r="F26" s="32" t="s">
        <v>24</v>
      </c>
      <c r="G26" s="32" t="s">
        <v>30</v>
      </c>
      <c r="H26" s="32"/>
      <c r="I26" s="32"/>
      <c r="J26" s="32"/>
      <c r="K26" s="32"/>
      <c r="L26" s="33" t="s">
        <v>43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133996</v>
      </c>
      <c r="D27" s="30" t="s">
        <v>60</v>
      </c>
      <c r="E27" s="31" t="s">
        <v>61</v>
      </c>
      <c r="F27" s="32" t="s">
        <v>24</v>
      </c>
      <c r="G27" s="32" t="s">
        <v>42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100556</v>
      </c>
      <c r="D28" s="30" t="s">
        <v>62</v>
      </c>
      <c r="E28" s="31" t="s">
        <v>63</v>
      </c>
      <c r="F28" s="32" t="s">
        <v>24</v>
      </c>
      <c r="G28" s="32" t="s">
        <v>3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134148</v>
      </c>
      <c r="D29" s="30" t="s">
        <v>59</v>
      </c>
      <c r="E29" s="31" t="s">
        <v>63</v>
      </c>
      <c r="F29" s="32" t="s">
        <v>24</v>
      </c>
      <c r="G29" s="32" t="s">
        <v>3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138322</v>
      </c>
      <c r="D30" s="30" t="s">
        <v>64</v>
      </c>
      <c r="E30" s="31" t="s">
        <v>63</v>
      </c>
      <c r="F30" s="32" t="s">
        <v>24</v>
      </c>
      <c r="G30" s="32" t="s">
        <v>3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5142393</v>
      </c>
      <c r="D31" s="30" t="s">
        <v>65</v>
      </c>
      <c r="E31" s="31" t="s">
        <v>63</v>
      </c>
      <c r="F31" s="32" t="s">
        <v>24</v>
      </c>
      <c r="G31" s="32" t="s">
        <v>30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7101456</v>
      </c>
      <c r="D32" s="30" t="s">
        <v>65</v>
      </c>
      <c r="E32" s="31" t="s">
        <v>63</v>
      </c>
      <c r="F32" s="32" t="s">
        <v>24</v>
      </c>
      <c r="G32" s="32" t="s">
        <v>39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5100886</v>
      </c>
      <c r="D33" s="30" t="s">
        <v>66</v>
      </c>
      <c r="E33" s="31" t="s">
        <v>67</v>
      </c>
      <c r="F33" s="32" t="s">
        <v>24</v>
      </c>
      <c r="G33" s="32" t="s">
        <v>30</v>
      </c>
      <c r="H33" s="32"/>
      <c r="I33" s="32"/>
      <c r="J33" s="32"/>
      <c r="K33" s="32"/>
      <c r="L33" s="33" t="s">
        <v>43</v>
      </c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7215123940</v>
      </c>
      <c r="D40" s="30" t="s">
        <v>71</v>
      </c>
      <c r="E40" s="31" t="s">
        <v>72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7205141774</v>
      </c>
      <c r="D41" s="30" t="s">
        <v>73</v>
      </c>
      <c r="E41" s="31" t="s">
        <v>74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5215312270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6215100753</v>
      </c>
      <c r="D43" s="30" t="s">
        <v>77</v>
      </c>
      <c r="E43" s="31" t="s">
        <v>78</v>
      </c>
      <c r="F43" s="32" t="s">
        <v>24</v>
      </c>
      <c r="G43" s="32" t="s">
        <v>42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7204531498</v>
      </c>
      <c r="D44" s="30" t="s">
        <v>79</v>
      </c>
      <c r="E44" s="31" t="s">
        <v>80</v>
      </c>
      <c r="F44" s="32" t="s">
        <v>24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05138064</v>
      </c>
      <c r="D45" s="30" t="s">
        <v>81</v>
      </c>
      <c r="E45" s="31" t="s">
        <v>80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7205138877</v>
      </c>
      <c r="D46" s="30" t="s">
        <v>82</v>
      </c>
      <c r="E46" s="31" t="s">
        <v>80</v>
      </c>
      <c r="F46" s="32" t="s">
        <v>24</v>
      </c>
      <c r="G46" s="32" t="s">
        <v>3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7205143741</v>
      </c>
      <c r="D47" s="30" t="s">
        <v>83</v>
      </c>
      <c r="E47" s="31" t="s">
        <v>84</v>
      </c>
      <c r="F47" s="32" t="s">
        <v>24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05200225</v>
      </c>
      <c r="D48" s="30" t="s">
        <v>85</v>
      </c>
      <c r="E48" s="31" t="s">
        <v>86</v>
      </c>
      <c r="F48" s="32" t="s">
        <v>24</v>
      </c>
      <c r="G48" s="32" t="s">
        <v>3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05140726</v>
      </c>
      <c r="D49" s="30" t="s">
        <v>87</v>
      </c>
      <c r="E49" s="31" t="s">
        <v>88</v>
      </c>
      <c r="F49" s="32" t="s">
        <v>24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7205138955</v>
      </c>
      <c r="D50" s="30" t="s">
        <v>89</v>
      </c>
      <c r="E50" s="31" t="s">
        <v>90</v>
      </c>
      <c r="F50" s="32" t="s">
        <v>24</v>
      </c>
      <c r="G50" s="32" t="s">
        <v>3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05103185</v>
      </c>
      <c r="D51" s="30" t="s">
        <v>91</v>
      </c>
      <c r="E51" s="31" t="s">
        <v>92</v>
      </c>
      <c r="F51" s="32" t="s">
        <v>24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05132565</v>
      </c>
      <c r="D52" s="30" t="s">
        <v>93</v>
      </c>
      <c r="E52" s="31" t="s">
        <v>92</v>
      </c>
      <c r="F52" s="32" t="s">
        <v>24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15143736</v>
      </c>
      <c r="D53" s="30" t="s">
        <v>94</v>
      </c>
      <c r="E53" s="31" t="s">
        <v>92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05140325</v>
      </c>
      <c r="D54" s="30" t="s">
        <v>95</v>
      </c>
      <c r="E54" s="31" t="s">
        <v>96</v>
      </c>
      <c r="F54" s="32" t="s">
        <v>24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6205126468</v>
      </c>
      <c r="D55" s="30" t="s">
        <v>97</v>
      </c>
      <c r="E55" s="31" t="s">
        <v>98</v>
      </c>
      <c r="F55" s="32" t="s">
        <v>24</v>
      </c>
      <c r="G55" s="32" t="s">
        <v>42</v>
      </c>
      <c r="H55" s="32"/>
      <c r="I55" s="32"/>
      <c r="J55" s="32"/>
      <c r="K55" s="32"/>
      <c r="L55" s="33" t="s">
        <v>43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6205130256</v>
      </c>
      <c r="D56" s="30" t="s">
        <v>99</v>
      </c>
      <c r="E56" s="31" t="s">
        <v>98</v>
      </c>
      <c r="F56" s="32" t="s">
        <v>24</v>
      </c>
      <c r="G56" s="32" t="s">
        <v>4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7205140354</v>
      </c>
      <c r="D57" s="30" t="s">
        <v>100</v>
      </c>
      <c r="E57" s="31" t="s">
        <v>101</v>
      </c>
      <c r="F57" s="32" t="s">
        <v>2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07121767</v>
      </c>
      <c r="D58" s="30" t="s">
        <v>102</v>
      </c>
      <c r="E58" s="31" t="s">
        <v>101</v>
      </c>
      <c r="F58" s="32" t="s">
        <v>24</v>
      </c>
      <c r="G58" s="32" t="s">
        <v>3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7205132738</v>
      </c>
      <c r="D59" s="30" t="s">
        <v>103</v>
      </c>
      <c r="E59" s="31" t="s">
        <v>104</v>
      </c>
      <c r="F59" s="32" t="s">
        <v>24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05141059</v>
      </c>
      <c r="D60" s="30" t="s">
        <v>105</v>
      </c>
      <c r="E60" s="31" t="s">
        <v>106</v>
      </c>
      <c r="F60" s="32" t="s">
        <v>24</v>
      </c>
      <c r="G60" s="32" t="s">
        <v>30</v>
      </c>
      <c r="H60" s="32"/>
      <c r="I60" s="32"/>
      <c r="J60" s="32"/>
      <c r="K60" s="32"/>
      <c r="L60" s="33" t="s">
        <v>43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7205135867</v>
      </c>
      <c r="D61" s="30" t="s">
        <v>107</v>
      </c>
      <c r="E61" s="31" t="s">
        <v>108</v>
      </c>
      <c r="F61" s="32" t="s">
        <v>24</v>
      </c>
      <c r="G61" s="32" t="s">
        <v>30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05140622</v>
      </c>
      <c r="D62" s="30" t="s">
        <v>109</v>
      </c>
      <c r="E62" s="31" t="s">
        <v>110</v>
      </c>
      <c r="F62" s="32" t="s">
        <v>24</v>
      </c>
      <c r="G62" s="32" t="s">
        <v>30</v>
      </c>
      <c r="H62" s="32"/>
      <c r="I62" s="32"/>
      <c r="J62" s="32"/>
      <c r="K62" s="32"/>
      <c r="L62" s="33" t="s">
        <v>43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05130320</v>
      </c>
      <c r="D63" s="30" t="s">
        <v>111</v>
      </c>
      <c r="E63" s="31" t="s">
        <v>112</v>
      </c>
      <c r="F63" s="32" t="s">
        <v>24</v>
      </c>
      <c r="G63" s="32" t="s">
        <v>30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0</v>
      </c>
      <c r="B71" s="29" t="n">
        <v>1</v>
      </c>
      <c r="C71" s="29" t="n">
        <v>27205139673</v>
      </c>
      <c r="D71" s="30" t="s">
        <v>114</v>
      </c>
      <c r="E71" s="31" t="s">
        <v>112</v>
      </c>
      <c r="F71" s="32" t="s">
        <v>24</v>
      </c>
      <c r="G71" s="32" t="s">
        <v>3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1</v>
      </c>
      <c r="B72" s="29" t="n">
        <v>2</v>
      </c>
      <c r="C72" s="29" t="n">
        <v>27215127764</v>
      </c>
      <c r="D72" s="30" t="s">
        <v>115</v>
      </c>
      <c r="E72" s="31" t="s">
        <v>116</v>
      </c>
      <c r="F72" s="32" t="s">
        <v>24</v>
      </c>
      <c r="G72" s="32" t="s">
        <v>11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2</v>
      </c>
      <c r="B73" s="29" t="n">
        <v>3</v>
      </c>
      <c r="C73" s="29" t="n">
        <v>27205100913</v>
      </c>
      <c r="D73" s="30" t="s">
        <v>58</v>
      </c>
      <c r="E73" s="31" t="s">
        <v>118</v>
      </c>
      <c r="F73" s="32" t="s">
        <v>24</v>
      </c>
      <c r="G73" s="32" t="s">
        <v>3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3</v>
      </c>
      <c r="B74" s="29" t="n">
        <v>4</v>
      </c>
      <c r="C74" s="29" t="n">
        <v>28206506572</v>
      </c>
      <c r="D74" s="30" t="s">
        <v>66</v>
      </c>
      <c r="E74" s="31" t="s">
        <v>118</v>
      </c>
      <c r="F74" s="32" t="s">
        <v>24</v>
      </c>
      <c r="G74" s="32" t="s">
        <v>3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4</v>
      </c>
      <c r="B75" s="29" t="n">
        <v>5</v>
      </c>
      <c r="C75" s="29" t="n">
        <v>27215100789</v>
      </c>
      <c r="D75" s="30" t="s">
        <v>119</v>
      </c>
      <c r="E75" s="31" t="s">
        <v>120</v>
      </c>
      <c r="F75" s="32" t="s">
        <v>24</v>
      </c>
      <c r="G75" s="32" t="s">
        <v>3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5</v>
      </c>
      <c r="B76" s="29" t="n">
        <v>6</v>
      </c>
      <c r="C76" s="29" t="n">
        <v>27205121655</v>
      </c>
      <c r="D76" s="30" t="s">
        <v>121</v>
      </c>
      <c r="E76" s="31" t="s">
        <v>122</v>
      </c>
      <c r="F76" s="32" t="s">
        <v>24</v>
      </c>
      <c r="G76" s="32" t="s">
        <v>3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6</v>
      </c>
      <c r="B77" s="29" t="n">
        <v>7</v>
      </c>
      <c r="C77" s="29" t="n">
        <v>27205101260</v>
      </c>
      <c r="D77" s="30" t="s">
        <v>56</v>
      </c>
      <c r="E77" s="31" t="s">
        <v>123</v>
      </c>
      <c r="F77" s="32" t="s">
        <v>24</v>
      </c>
      <c r="G77" s="32" t="s">
        <v>30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7</v>
      </c>
      <c r="B78" s="29" t="n">
        <v>8</v>
      </c>
      <c r="C78" s="29" t="n">
        <v>27215143522</v>
      </c>
      <c r="D78" s="30" t="s">
        <v>124</v>
      </c>
      <c r="E78" s="31" t="s">
        <v>125</v>
      </c>
      <c r="F78" s="32" t="s">
        <v>24</v>
      </c>
      <c r="G78" s="32" t="s">
        <v>30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8</v>
      </c>
      <c r="B79" s="29" t="n">
        <v>9</v>
      </c>
      <c r="C79" s="29" t="n">
        <v>27205127911</v>
      </c>
      <c r="D79" s="30" t="s">
        <v>126</v>
      </c>
      <c r="E79" s="31" t="s">
        <v>127</v>
      </c>
      <c r="F79" s="32" t="s">
        <v>24</v>
      </c>
      <c r="G79" s="32" t="s">
        <v>30</v>
      </c>
      <c r="H79" s="32"/>
      <c r="I79" s="32"/>
      <c r="J79" s="32"/>
      <c r="K79" s="32"/>
      <c r="L79" s="33" t="s">
        <v>43</v>
      </c>
    </row>
    <row r="80" s="3" customFormat="true" ht="18.75" hidden="false" customHeight="true" outlineLevel="0" collapsed="false">
      <c r="A80" s="7" t="n">
        <v>59</v>
      </c>
      <c r="B80" s="29" t="n">
        <v>10</v>
      </c>
      <c r="C80" s="29" t="n">
        <v>27205100657</v>
      </c>
      <c r="D80" s="30" t="s">
        <v>128</v>
      </c>
      <c r="E80" s="31" t="s">
        <v>129</v>
      </c>
      <c r="F80" s="32" t="s">
        <v>24</v>
      </c>
      <c r="G80" s="32" t="s">
        <v>30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0</v>
      </c>
      <c r="B81" s="29" t="n">
        <v>11</v>
      </c>
      <c r="C81" s="29" t="n">
        <v>27205137272</v>
      </c>
      <c r="D81" s="30" t="s">
        <v>130</v>
      </c>
      <c r="E81" s="31" t="s">
        <v>129</v>
      </c>
      <c r="F81" s="32" t="s">
        <v>24</v>
      </c>
      <c r="G81" s="32" t="s">
        <v>3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1</v>
      </c>
      <c r="B82" s="29" t="n">
        <v>12</v>
      </c>
      <c r="C82" s="29" t="n">
        <v>24205103764</v>
      </c>
      <c r="D82" s="30" t="s">
        <v>131</v>
      </c>
      <c r="E82" s="31" t="s">
        <v>132</v>
      </c>
      <c r="F82" s="32" t="s">
        <v>24</v>
      </c>
      <c r="G82" s="32" t="s">
        <v>133</v>
      </c>
      <c r="H82" s="32"/>
      <c r="I82" s="32"/>
      <c r="J82" s="32"/>
      <c r="K82" s="32"/>
      <c r="L82" s="33" t="s">
        <v>43</v>
      </c>
    </row>
    <row r="83" s="3" customFormat="true" ht="18.75" hidden="false" customHeight="true" outlineLevel="0" collapsed="false">
      <c r="A83" s="7" t="n">
        <v>62</v>
      </c>
      <c r="B83" s="29" t="n">
        <v>13</v>
      </c>
      <c r="C83" s="29" t="n">
        <v>27205121364</v>
      </c>
      <c r="D83" s="30" t="s">
        <v>134</v>
      </c>
      <c r="E83" s="31" t="s">
        <v>135</v>
      </c>
      <c r="F83" s="32" t="s">
        <v>24</v>
      </c>
      <c r="G83" s="32" t="s">
        <v>30</v>
      </c>
      <c r="H83" s="32"/>
      <c r="I83" s="32"/>
      <c r="J83" s="32"/>
      <c r="K83" s="32"/>
      <c r="L83" s="33" t="s">
        <v>43</v>
      </c>
    </row>
    <row r="84" s="3" customFormat="true" ht="18.75" hidden="false" customHeight="true" outlineLevel="0" collapsed="false">
      <c r="A84" s="7" t="n">
        <v>63</v>
      </c>
      <c r="B84" s="29" t="n">
        <v>14</v>
      </c>
      <c r="C84" s="29" t="n">
        <v>26205133192</v>
      </c>
      <c r="D84" s="30" t="s">
        <v>136</v>
      </c>
      <c r="E84" s="31" t="s">
        <v>137</v>
      </c>
      <c r="F84" s="32" t="s">
        <v>24</v>
      </c>
      <c r="G84" s="32" t="s">
        <v>4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4</v>
      </c>
      <c r="B85" s="29" t="n">
        <v>15</v>
      </c>
      <c r="C85" s="29" t="n">
        <v>27205140741</v>
      </c>
      <c r="D85" s="30" t="s">
        <v>138</v>
      </c>
      <c r="E85" s="31" t="s">
        <v>137</v>
      </c>
      <c r="F85" s="32" t="s">
        <v>24</v>
      </c>
      <c r="G85" s="32" t="s">
        <v>3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5</v>
      </c>
      <c r="B86" s="29" t="n">
        <v>16</v>
      </c>
      <c r="C86" s="29" t="n">
        <v>27215144401</v>
      </c>
      <c r="D86" s="30" t="s">
        <v>139</v>
      </c>
      <c r="E86" s="31" t="s">
        <v>140</v>
      </c>
      <c r="F86" s="32" t="s">
        <v>24</v>
      </c>
      <c r="G86" s="32" t="s">
        <v>30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6</v>
      </c>
      <c r="B87" s="29" t="n">
        <v>17</v>
      </c>
      <c r="C87" s="29" t="n">
        <v>27205138875</v>
      </c>
      <c r="D87" s="30" t="s">
        <v>141</v>
      </c>
      <c r="E87" s="31" t="s">
        <v>142</v>
      </c>
      <c r="F87" s="32" t="s">
        <v>24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7</v>
      </c>
      <c r="B88" s="29" t="n">
        <v>18</v>
      </c>
      <c r="C88" s="29" t="n">
        <v>27205143091</v>
      </c>
      <c r="D88" s="30" t="s">
        <v>143</v>
      </c>
      <c r="E88" s="31" t="s">
        <v>142</v>
      </c>
      <c r="F88" s="32" t="s">
        <v>24</v>
      </c>
      <c r="G88" s="32" t="s">
        <v>3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8</v>
      </c>
      <c r="B89" s="29" t="n">
        <v>19</v>
      </c>
      <c r="C89" s="29" t="n">
        <v>27205100717</v>
      </c>
      <c r="D89" s="30" t="s">
        <v>59</v>
      </c>
      <c r="E89" s="31" t="s">
        <v>144</v>
      </c>
      <c r="F89" s="32" t="s">
        <v>24</v>
      </c>
      <c r="G89" s="32" t="s">
        <v>3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9</v>
      </c>
      <c r="B90" s="29" t="n">
        <v>20</v>
      </c>
      <c r="C90" s="29" t="n">
        <v>27215100925</v>
      </c>
      <c r="D90" s="30" t="s">
        <v>145</v>
      </c>
      <c r="E90" s="31" t="s">
        <v>146</v>
      </c>
      <c r="F90" s="32" t="s">
        <v>24</v>
      </c>
      <c r="G90" s="32" t="s">
        <v>3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0</v>
      </c>
      <c r="B91" s="29" t="n">
        <v>21</v>
      </c>
      <c r="C91" s="29" t="n">
        <v>26208632576</v>
      </c>
      <c r="D91" s="30" t="s">
        <v>147</v>
      </c>
      <c r="E91" s="31" t="s">
        <v>148</v>
      </c>
      <c r="F91" s="32" t="s">
        <v>24</v>
      </c>
      <c r="G91" s="32" t="s">
        <v>42</v>
      </c>
      <c r="H91" s="32"/>
      <c r="I91" s="32"/>
      <c r="J91" s="32"/>
      <c r="K91" s="32"/>
      <c r="L91" s="33" t="s">
        <v>43</v>
      </c>
    </row>
    <row r="92" s="3" customFormat="true" ht="18.75" hidden="false" customHeight="true" outlineLevel="0" collapsed="false">
      <c r="A92" s="7" t="n">
        <v>71</v>
      </c>
      <c r="B92" s="29" t="n">
        <v>22</v>
      </c>
      <c r="C92" s="29" t="n">
        <v>25205117592</v>
      </c>
      <c r="D92" s="30" t="s">
        <v>149</v>
      </c>
      <c r="E92" s="31" t="s">
        <v>150</v>
      </c>
      <c r="F92" s="32" t="s">
        <v>24</v>
      </c>
      <c r="G92" s="32" t="s">
        <v>42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2</v>
      </c>
      <c r="B93" s="29" t="n">
        <v>23</v>
      </c>
      <c r="C93" s="29" t="n">
        <v>26205122601</v>
      </c>
      <c r="D93" s="30" t="s">
        <v>151</v>
      </c>
      <c r="E93" s="31" t="s">
        <v>150</v>
      </c>
      <c r="F93" s="32" t="s">
        <v>24</v>
      </c>
      <c r="G93" s="32" t="s">
        <v>42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7205122118</v>
      </c>
      <c r="D102" s="30" t="s">
        <v>153</v>
      </c>
      <c r="E102" s="31" t="s">
        <v>150</v>
      </c>
      <c r="F102" s="32" t="s">
        <v>24</v>
      </c>
      <c r="G102" s="32" t="s">
        <v>3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7205140343</v>
      </c>
      <c r="D103" s="30" t="s">
        <v>154</v>
      </c>
      <c r="E103" s="31" t="s">
        <v>23</v>
      </c>
      <c r="F103" s="32" t="s">
        <v>155</v>
      </c>
      <c r="G103" s="32" t="s">
        <v>3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7205142850</v>
      </c>
      <c r="D104" s="30" t="s">
        <v>33</v>
      </c>
      <c r="E104" s="31" t="s">
        <v>27</v>
      </c>
      <c r="F104" s="32" t="s">
        <v>155</v>
      </c>
      <c r="G104" s="32" t="s">
        <v>30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7207138453</v>
      </c>
      <c r="D105" s="30" t="s">
        <v>156</v>
      </c>
      <c r="E105" s="31" t="s">
        <v>27</v>
      </c>
      <c r="F105" s="32" t="s">
        <v>155</v>
      </c>
      <c r="G105" s="32" t="s">
        <v>3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7215102484</v>
      </c>
      <c r="D106" s="30" t="s">
        <v>157</v>
      </c>
      <c r="E106" s="31" t="s">
        <v>27</v>
      </c>
      <c r="F106" s="32" t="s">
        <v>155</v>
      </c>
      <c r="G106" s="32" t="s">
        <v>3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7201237675</v>
      </c>
      <c r="D107" s="30" t="s">
        <v>158</v>
      </c>
      <c r="E107" s="31" t="s">
        <v>34</v>
      </c>
      <c r="F107" s="32" t="s">
        <v>155</v>
      </c>
      <c r="G107" s="32" t="s">
        <v>3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7205102845</v>
      </c>
      <c r="D108" s="30" t="s">
        <v>159</v>
      </c>
      <c r="E108" s="31" t="s">
        <v>160</v>
      </c>
      <c r="F108" s="32" t="s">
        <v>155</v>
      </c>
      <c r="G108" s="32" t="s">
        <v>3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7205138735</v>
      </c>
      <c r="D109" s="30" t="s">
        <v>161</v>
      </c>
      <c r="E109" s="31" t="s">
        <v>162</v>
      </c>
      <c r="F109" s="32" t="s">
        <v>155</v>
      </c>
      <c r="G109" s="32" t="s">
        <v>30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7215153364</v>
      </c>
      <c r="D110" s="30" t="s">
        <v>163</v>
      </c>
      <c r="E110" s="31" t="s">
        <v>41</v>
      </c>
      <c r="F110" s="32" t="s">
        <v>155</v>
      </c>
      <c r="G110" s="32" t="s">
        <v>3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7205140369</v>
      </c>
      <c r="D111" s="30" t="s">
        <v>164</v>
      </c>
      <c r="E111" s="31" t="s">
        <v>57</v>
      </c>
      <c r="F111" s="32" t="s">
        <v>155</v>
      </c>
      <c r="G111" s="32" t="s">
        <v>3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7202441806</v>
      </c>
      <c r="D112" s="30" t="s">
        <v>165</v>
      </c>
      <c r="E112" s="31" t="s">
        <v>67</v>
      </c>
      <c r="F112" s="32" t="s">
        <v>155</v>
      </c>
      <c r="G112" s="32" t="s">
        <v>30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7203130847</v>
      </c>
      <c r="D113" s="30" t="s">
        <v>166</v>
      </c>
      <c r="E113" s="31" t="s">
        <v>67</v>
      </c>
      <c r="F113" s="32" t="s">
        <v>155</v>
      </c>
      <c r="G113" s="32" t="s">
        <v>3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7205135152</v>
      </c>
      <c r="D114" s="30" t="s">
        <v>81</v>
      </c>
      <c r="E114" s="31" t="s">
        <v>67</v>
      </c>
      <c r="F114" s="32" t="s">
        <v>155</v>
      </c>
      <c r="G114" s="32" t="s">
        <v>3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7215143842</v>
      </c>
      <c r="D115" s="30" t="s">
        <v>167</v>
      </c>
      <c r="E115" s="31" t="s">
        <v>67</v>
      </c>
      <c r="F115" s="32" t="s">
        <v>155</v>
      </c>
      <c r="G115" s="32" t="s">
        <v>3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6217142328</v>
      </c>
      <c r="D116" s="30" t="s">
        <v>168</v>
      </c>
      <c r="E116" s="31" t="s">
        <v>72</v>
      </c>
      <c r="F116" s="32" t="s">
        <v>155</v>
      </c>
      <c r="G116" s="32" t="s">
        <v>30</v>
      </c>
      <c r="H116" s="32"/>
      <c r="I116" s="32"/>
      <c r="J116" s="32"/>
      <c r="K116" s="32"/>
      <c r="L116" s="33" t="s">
        <v>43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7205138539</v>
      </c>
      <c r="D117" s="30" t="s">
        <v>169</v>
      </c>
      <c r="E117" s="31" t="s">
        <v>170</v>
      </c>
      <c r="F117" s="32" t="s">
        <v>155</v>
      </c>
      <c r="G117" s="32" t="s">
        <v>3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7216353270</v>
      </c>
      <c r="D118" s="30" t="s">
        <v>171</v>
      </c>
      <c r="E118" s="31" t="s">
        <v>172</v>
      </c>
      <c r="F118" s="32" t="s">
        <v>155</v>
      </c>
      <c r="G118" s="32" t="s">
        <v>3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8217347206</v>
      </c>
      <c r="D119" s="30" t="s">
        <v>173</v>
      </c>
      <c r="E119" s="31" t="s">
        <v>172</v>
      </c>
      <c r="F119" s="32" t="s">
        <v>155</v>
      </c>
      <c r="G119" s="32" t="s">
        <v>17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7205153578</v>
      </c>
      <c r="D120" s="30" t="s">
        <v>121</v>
      </c>
      <c r="E120" s="31" t="s">
        <v>74</v>
      </c>
      <c r="F120" s="32" t="s">
        <v>155</v>
      </c>
      <c r="G120" s="32" t="s">
        <v>3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8207101979</v>
      </c>
      <c r="D121" s="30" t="s">
        <v>175</v>
      </c>
      <c r="E121" s="31" t="s">
        <v>74</v>
      </c>
      <c r="F121" s="32" t="s">
        <v>155</v>
      </c>
      <c r="G121" s="32" t="s">
        <v>3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7206640479</v>
      </c>
      <c r="D122" s="30" t="s">
        <v>176</v>
      </c>
      <c r="E122" s="31" t="s">
        <v>177</v>
      </c>
      <c r="F122" s="32" t="s">
        <v>155</v>
      </c>
      <c r="G122" s="32" t="s">
        <v>30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7202952389</v>
      </c>
      <c r="D123" s="30" t="s">
        <v>178</v>
      </c>
      <c r="E123" s="31" t="s">
        <v>179</v>
      </c>
      <c r="F123" s="32" t="s">
        <v>155</v>
      </c>
      <c r="G123" s="32" t="s">
        <v>30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7205101087</v>
      </c>
      <c r="D124" s="30" t="s">
        <v>37</v>
      </c>
      <c r="E124" s="31" t="s">
        <v>180</v>
      </c>
      <c r="F124" s="32" t="s">
        <v>155</v>
      </c>
      <c r="G124" s="32" t="s">
        <v>30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1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6</v>
      </c>
      <c r="B133" s="29" t="n">
        <v>1</v>
      </c>
      <c r="C133" s="29" t="n">
        <v>27215132776</v>
      </c>
      <c r="D133" s="30" t="s">
        <v>182</v>
      </c>
      <c r="E133" s="31" t="s">
        <v>80</v>
      </c>
      <c r="F133" s="32" t="s">
        <v>155</v>
      </c>
      <c r="G133" s="32" t="s">
        <v>3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7</v>
      </c>
      <c r="B134" s="29" t="n">
        <v>2</v>
      </c>
      <c r="C134" s="29" t="n">
        <v>27205141024</v>
      </c>
      <c r="D134" s="30" t="s">
        <v>183</v>
      </c>
      <c r="E134" s="31" t="s">
        <v>84</v>
      </c>
      <c r="F134" s="32" t="s">
        <v>155</v>
      </c>
      <c r="G134" s="32" t="s">
        <v>3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8</v>
      </c>
      <c r="B135" s="29" t="n">
        <v>3</v>
      </c>
      <c r="C135" s="29" t="n">
        <v>27205152750</v>
      </c>
      <c r="D135" s="30" t="s">
        <v>81</v>
      </c>
      <c r="E135" s="31" t="s">
        <v>86</v>
      </c>
      <c r="F135" s="32" t="s">
        <v>155</v>
      </c>
      <c r="G135" s="32" t="s">
        <v>30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9</v>
      </c>
      <c r="B136" s="29" t="n">
        <v>4</v>
      </c>
      <c r="C136" s="29" t="n">
        <v>27217125242</v>
      </c>
      <c r="D136" s="30" t="s">
        <v>184</v>
      </c>
      <c r="E136" s="31" t="s">
        <v>86</v>
      </c>
      <c r="F136" s="32" t="s">
        <v>155</v>
      </c>
      <c r="G136" s="32" t="s">
        <v>3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0</v>
      </c>
      <c r="B137" s="29" t="n">
        <v>5</v>
      </c>
      <c r="C137" s="29" t="n">
        <v>27215102902</v>
      </c>
      <c r="D137" s="30" t="s">
        <v>185</v>
      </c>
      <c r="E137" s="31" t="s">
        <v>186</v>
      </c>
      <c r="F137" s="32" t="s">
        <v>155</v>
      </c>
      <c r="G137" s="32" t="s">
        <v>3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1</v>
      </c>
      <c r="B138" s="29" t="n">
        <v>6</v>
      </c>
      <c r="C138" s="29" t="n">
        <v>27205138834</v>
      </c>
      <c r="D138" s="30" t="s">
        <v>37</v>
      </c>
      <c r="E138" s="31" t="s">
        <v>187</v>
      </c>
      <c r="F138" s="32" t="s">
        <v>155</v>
      </c>
      <c r="G138" s="32" t="s">
        <v>3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2</v>
      </c>
      <c r="B139" s="29" t="n">
        <v>7</v>
      </c>
      <c r="C139" s="29" t="n">
        <v>27205103016</v>
      </c>
      <c r="D139" s="30" t="s">
        <v>37</v>
      </c>
      <c r="E139" s="31" t="s">
        <v>188</v>
      </c>
      <c r="F139" s="32" t="s">
        <v>155</v>
      </c>
      <c r="G139" s="32" t="s">
        <v>3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3</v>
      </c>
      <c r="B140" s="29" t="n">
        <v>8</v>
      </c>
      <c r="C140" s="29" t="n">
        <v>27205127154</v>
      </c>
      <c r="D140" s="30" t="s">
        <v>81</v>
      </c>
      <c r="E140" s="31" t="s">
        <v>188</v>
      </c>
      <c r="F140" s="32" t="s">
        <v>155</v>
      </c>
      <c r="G140" s="32" t="s">
        <v>3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4</v>
      </c>
      <c r="B141" s="29" t="n">
        <v>9</v>
      </c>
      <c r="C141" s="29" t="n">
        <v>27205136035</v>
      </c>
      <c r="D141" s="30" t="s">
        <v>189</v>
      </c>
      <c r="E141" s="31" t="s">
        <v>188</v>
      </c>
      <c r="F141" s="32" t="s">
        <v>155</v>
      </c>
      <c r="G141" s="32" t="s">
        <v>3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5</v>
      </c>
      <c r="B142" s="29" t="n">
        <v>10</v>
      </c>
      <c r="C142" s="29" t="n">
        <v>27215142855</v>
      </c>
      <c r="D142" s="30" t="s">
        <v>190</v>
      </c>
      <c r="E142" s="31" t="s">
        <v>191</v>
      </c>
      <c r="F142" s="32" t="s">
        <v>155</v>
      </c>
      <c r="G142" s="32" t="s">
        <v>3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6</v>
      </c>
      <c r="B143" s="29" t="n">
        <v>11</v>
      </c>
      <c r="C143" s="29" t="n">
        <v>27204341468</v>
      </c>
      <c r="D143" s="30" t="s">
        <v>192</v>
      </c>
      <c r="E143" s="31" t="s">
        <v>92</v>
      </c>
      <c r="F143" s="32" t="s">
        <v>155</v>
      </c>
      <c r="G143" s="32" t="s">
        <v>3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7</v>
      </c>
      <c r="B144" s="29" t="n">
        <v>12</v>
      </c>
      <c r="C144" s="29" t="n">
        <v>27215103087</v>
      </c>
      <c r="D144" s="30" t="s">
        <v>193</v>
      </c>
      <c r="E144" s="31" t="s">
        <v>194</v>
      </c>
      <c r="F144" s="32" t="s">
        <v>155</v>
      </c>
      <c r="G144" s="32" t="s">
        <v>3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8</v>
      </c>
      <c r="B145" s="29" t="n">
        <v>13</v>
      </c>
      <c r="C145" s="29" t="n">
        <v>27205126897</v>
      </c>
      <c r="D145" s="30" t="s">
        <v>195</v>
      </c>
      <c r="E145" s="31" t="s">
        <v>98</v>
      </c>
      <c r="F145" s="32" t="s">
        <v>155</v>
      </c>
      <c r="G145" s="32" t="s">
        <v>3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9</v>
      </c>
      <c r="B146" s="29" t="n">
        <v>14</v>
      </c>
      <c r="C146" s="29" t="n">
        <v>27205127404</v>
      </c>
      <c r="D146" s="30" t="s">
        <v>196</v>
      </c>
      <c r="E146" s="31" t="s">
        <v>104</v>
      </c>
      <c r="F146" s="32" t="s">
        <v>155</v>
      </c>
      <c r="G146" s="32" t="s">
        <v>3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0</v>
      </c>
      <c r="B147" s="29" t="n">
        <v>15</v>
      </c>
      <c r="C147" s="29" t="n">
        <v>27205137733</v>
      </c>
      <c r="D147" s="30" t="s">
        <v>197</v>
      </c>
      <c r="E147" s="31" t="s">
        <v>198</v>
      </c>
      <c r="F147" s="32" t="s">
        <v>155</v>
      </c>
      <c r="G147" s="32" t="s">
        <v>3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1</v>
      </c>
      <c r="B148" s="29" t="n">
        <v>16</v>
      </c>
      <c r="C148" s="29" t="n">
        <v>27205130335</v>
      </c>
      <c r="D148" s="30" t="s">
        <v>199</v>
      </c>
      <c r="E148" s="31" t="s">
        <v>200</v>
      </c>
      <c r="F148" s="32" t="s">
        <v>155</v>
      </c>
      <c r="G148" s="32" t="s">
        <v>3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2</v>
      </c>
      <c r="B149" s="29" t="n">
        <v>17</v>
      </c>
      <c r="C149" s="29" t="n">
        <v>27207200985</v>
      </c>
      <c r="D149" s="30" t="s">
        <v>201</v>
      </c>
      <c r="E149" s="31" t="s">
        <v>200</v>
      </c>
      <c r="F149" s="32" t="s">
        <v>155</v>
      </c>
      <c r="G149" s="32" t="s">
        <v>30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68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68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8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2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3</v>
      </c>
      <c r="B164" s="29" t="n">
        <v>1</v>
      </c>
      <c r="C164" s="29" t="n">
        <v>27205101464</v>
      </c>
      <c r="D164" s="30" t="s">
        <v>203</v>
      </c>
      <c r="E164" s="31" t="s">
        <v>204</v>
      </c>
      <c r="F164" s="32" t="s">
        <v>155</v>
      </c>
      <c r="G164" s="32" t="s">
        <v>3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4</v>
      </c>
      <c r="B165" s="29" t="n">
        <v>2</v>
      </c>
      <c r="C165" s="29" t="n">
        <v>27215144512</v>
      </c>
      <c r="D165" s="30" t="s">
        <v>205</v>
      </c>
      <c r="E165" s="31" t="s">
        <v>204</v>
      </c>
      <c r="F165" s="32" t="s">
        <v>155</v>
      </c>
      <c r="G165" s="32" t="s">
        <v>30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5</v>
      </c>
      <c r="B166" s="29" t="n">
        <v>3</v>
      </c>
      <c r="C166" s="29" t="n">
        <v>27205100082</v>
      </c>
      <c r="D166" s="30" t="s">
        <v>114</v>
      </c>
      <c r="E166" s="31" t="s">
        <v>112</v>
      </c>
      <c r="F166" s="32" t="s">
        <v>155</v>
      </c>
      <c r="G166" s="32" t="s">
        <v>3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6</v>
      </c>
      <c r="B167" s="29" t="n">
        <v>4</v>
      </c>
      <c r="C167" s="29" t="n">
        <v>27205146064</v>
      </c>
      <c r="D167" s="30" t="s">
        <v>206</v>
      </c>
      <c r="E167" s="31" t="s">
        <v>112</v>
      </c>
      <c r="F167" s="32" t="s">
        <v>155</v>
      </c>
      <c r="G167" s="32" t="s">
        <v>3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7</v>
      </c>
      <c r="B168" s="29" t="n">
        <v>5</v>
      </c>
      <c r="C168" s="29" t="n">
        <v>27207125390</v>
      </c>
      <c r="D168" s="30" t="s">
        <v>207</v>
      </c>
      <c r="E168" s="31" t="s">
        <v>116</v>
      </c>
      <c r="F168" s="32" t="s">
        <v>155</v>
      </c>
      <c r="G168" s="32" t="s">
        <v>3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8</v>
      </c>
      <c r="B169" s="29" t="n">
        <v>6</v>
      </c>
      <c r="C169" s="29" t="n">
        <v>27205101230</v>
      </c>
      <c r="D169" s="30" t="s">
        <v>206</v>
      </c>
      <c r="E169" s="31" t="s">
        <v>208</v>
      </c>
      <c r="F169" s="32" t="s">
        <v>155</v>
      </c>
      <c r="G169" s="32" t="s">
        <v>3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9</v>
      </c>
      <c r="B170" s="29" t="n">
        <v>7</v>
      </c>
      <c r="C170" s="29" t="n">
        <v>27205128714</v>
      </c>
      <c r="D170" s="30" t="s">
        <v>209</v>
      </c>
      <c r="E170" s="31" t="s">
        <v>210</v>
      </c>
      <c r="F170" s="32" t="s">
        <v>155</v>
      </c>
      <c r="G170" s="32" t="s">
        <v>3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0</v>
      </c>
      <c r="B171" s="29" t="n">
        <v>8</v>
      </c>
      <c r="C171" s="29" t="n">
        <v>27215143909</v>
      </c>
      <c r="D171" s="30" t="s">
        <v>166</v>
      </c>
      <c r="E171" s="31" t="s">
        <v>123</v>
      </c>
      <c r="F171" s="32" t="s">
        <v>155</v>
      </c>
      <c r="G171" s="32" t="s">
        <v>30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1</v>
      </c>
      <c r="B172" s="29" t="n">
        <v>9</v>
      </c>
      <c r="C172" s="29" t="n">
        <v>27212141162</v>
      </c>
      <c r="D172" s="30" t="s">
        <v>211</v>
      </c>
      <c r="E172" s="31" t="s">
        <v>212</v>
      </c>
      <c r="F172" s="32" t="s">
        <v>155</v>
      </c>
      <c r="G172" s="32" t="s">
        <v>3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2</v>
      </c>
      <c r="B173" s="29" t="n">
        <v>10</v>
      </c>
      <c r="C173" s="29" t="n">
        <v>28207203341</v>
      </c>
      <c r="D173" s="30" t="s">
        <v>213</v>
      </c>
      <c r="E173" s="31" t="s">
        <v>214</v>
      </c>
      <c r="F173" s="32" t="s">
        <v>155</v>
      </c>
      <c r="G173" s="32" t="s">
        <v>39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3</v>
      </c>
      <c r="B174" s="29" t="n">
        <v>11</v>
      </c>
      <c r="C174" s="29" t="n">
        <v>27205139314</v>
      </c>
      <c r="D174" s="30" t="s">
        <v>215</v>
      </c>
      <c r="E174" s="31" t="s">
        <v>129</v>
      </c>
      <c r="F174" s="32" t="s">
        <v>155</v>
      </c>
      <c r="G174" s="32" t="s">
        <v>30</v>
      </c>
      <c r="H174" s="32"/>
      <c r="I174" s="32"/>
      <c r="J174" s="32"/>
      <c r="K174" s="32"/>
      <c r="L174" s="33" t="s">
        <v>43</v>
      </c>
    </row>
    <row r="175" s="3" customFormat="true" ht="18.75" hidden="false" customHeight="true" outlineLevel="0" collapsed="false">
      <c r="A175" s="7" t="n">
        <v>124</v>
      </c>
      <c r="B175" s="29" t="n">
        <v>12</v>
      </c>
      <c r="C175" s="29" t="n">
        <v>27205146158</v>
      </c>
      <c r="D175" s="30" t="s">
        <v>121</v>
      </c>
      <c r="E175" s="31" t="s">
        <v>216</v>
      </c>
      <c r="F175" s="32" t="s">
        <v>155</v>
      </c>
      <c r="G175" s="32" t="s">
        <v>3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5</v>
      </c>
      <c r="B176" s="29" t="n">
        <v>13</v>
      </c>
      <c r="C176" s="29" t="n">
        <v>27205142905</v>
      </c>
      <c r="D176" s="30" t="s">
        <v>217</v>
      </c>
      <c r="E176" s="31" t="s">
        <v>135</v>
      </c>
      <c r="F176" s="32" t="s">
        <v>155</v>
      </c>
      <c r="G176" s="32" t="s">
        <v>30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6</v>
      </c>
      <c r="B177" s="29" t="n">
        <v>14</v>
      </c>
      <c r="C177" s="29" t="n">
        <v>27205133939</v>
      </c>
      <c r="D177" s="30" t="s">
        <v>218</v>
      </c>
      <c r="E177" s="31" t="s">
        <v>142</v>
      </c>
      <c r="F177" s="32" t="s">
        <v>155</v>
      </c>
      <c r="G177" s="32" t="s">
        <v>30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7</v>
      </c>
      <c r="B178" s="29" t="n">
        <v>15</v>
      </c>
      <c r="C178" s="29" t="n">
        <v>27205135146</v>
      </c>
      <c r="D178" s="30" t="s">
        <v>219</v>
      </c>
      <c r="E178" s="31" t="s">
        <v>142</v>
      </c>
      <c r="F178" s="32" t="s">
        <v>155</v>
      </c>
      <c r="G178" s="32" t="s">
        <v>30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8</v>
      </c>
      <c r="B179" s="29" t="n">
        <v>16</v>
      </c>
      <c r="C179" s="29" t="n">
        <v>27205137780</v>
      </c>
      <c r="D179" s="30" t="s">
        <v>220</v>
      </c>
      <c r="E179" s="31" t="s">
        <v>142</v>
      </c>
      <c r="F179" s="32" t="s">
        <v>155</v>
      </c>
      <c r="G179" s="32" t="s">
        <v>3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9</v>
      </c>
      <c r="B180" s="29" t="n">
        <v>17</v>
      </c>
      <c r="C180" s="29" t="n">
        <v>27215102368</v>
      </c>
      <c r="D180" s="30" t="s">
        <v>221</v>
      </c>
      <c r="E180" s="31" t="s">
        <v>142</v>
      </c>
      <c r="F180" s="32" t="s">
        <v>155</v>
      </c>
      <c r="G180" s="32" t="s">
        <v>3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0</v>
      </c>
      <c r="B181" s="29" t="n">
        <v>18</v>
      </c>
      <c r="C181" s="29" t="n">
        <v>27215145886</v>
      </c>
      <c r="D181" s="30" t="s">
        <v>222</v>
      </c>
      <c r="E181" s="31" t="s">
        <v>146</v>
      </c>
      <c r="F181" s="32" t="s">
        <v>155</v>
      </c>
      <c r="G181" s="32" t="s">
        <v>3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1</v>
      </c>
      <c r="B182" s="29" t="n">
        <v>19</v>
      </c>
      <c r="C182" s="29" t="n">
        <v>27206624939</v>
      </c>
      <c r="D182" s="30" t="s">
        <v>166</v>
      </c>
      <c r="E182" s="31" t="s">
        <v>223</v>
      </c>
      <c r="F182" s="32" t="s">
        <v>155</v>
      </c>
      <c r="G182" s="32" t="s">
        <v>30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2</v>
      </c>
      <c r="B183" s="29" t="n">
        <v>20</v>
      </c>
      <c r="C183" s="29" t="n">
        <v>27205123668</v>
      </c>
      <c r="D183" s="30" t="s">
        <v>192</v>
      </c>
      <c r="E183" s="31" t="s">
        <v>224</v>
      </c>
      <c r="F183" s="32" t="s">
        <v>155</v>
      </c>
      <c r="G183" s="32" t="s">
        <v>30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3</v>
      </c>
      <c r="B184" s="29" t="n">
        <v>21</v>
      </c>
      <c r="C184" s="29" t="n">
        <v>26205100521</v>
      </c>
      <c r="D184" s="30" t="s">
        <v>225</v>
      </c>
      <c r="E184" s="31" t="s">
        <v>226</v>
      </c>
      <c r="F184" s="32" t="s">
        <v>155</v>
      </c>
      <c r="G184" s="32" t="s">
        <v>30</v>
      </c>
      <c r="H184" s="32"/>
      <c r="I184" s="32"/>
      <c r="J184" s="32"/>
      <c r="K184" s="32"/>
      <c r="L184" s="33" t="s">
        <v>43</v>
      </c>
    </row>
    <row r="185" s="3" customFormat="true" ht="18.75" hidden="false" customHeight="true" outlineLevel="0" collapsed="false">
      <c r="A185" s="7" t="n">
        <v>134</v>
      </c>
      <c r="B185" s="29" t="n">
        <v>22</v>
      </c>
      <c r="C185" s="29" t="n">
        <v>27205134843</v>
      </c>
      <c r="D185" s="30" t="s">
        <v>81</v>
      </c>
      <c r="E185" s="31" t="s">
        <v>227</v>
      </c>
      <c r="F185" s="32" t="s">
        <v>155</v>
      </c>
      <c r="G185" s="32" t="s">
        <v>30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5</v>
      </c>
      <c r="B186" s="29" t="n">
        <v>23</v>
      </c>
      <c r="C186" s="29" t="n">
        <v>27205101772</v>
      </c>
      <c r="D186" s="30" t="s">
        <v>228</v>
      </c>
      <c r="E186" s="31" t="s">
        <v>150</v>
      </c>
      <c r="F186" s="32" t="s">
        <v>155</v>
      </c>
      <c r="G186" s="32" t="s">
        <v>30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36</v>
      </c>
      <c r="B187" s="29" t="n">
        <v>24</v>
      </c>
      <c r="C187" s="29" t="n">
        <v>27215154217</v>
      </c>
      <c r="D187" s="30" t="s">
        <v>153</v>
      </c>
      <c r="E187" s="31" t="s">
        <v>150</v>
      </c>
      <c r="F187" s="32" t="s">
        <v>155</v>
      </c>
      <c r="G187" s="32" t="s">
        <v>30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37</v>
      </c>
      <c r="B188" s="29" t="n">
        <v>25</v>
      </c>
      <c r="C188" s="29" t="n">
        <v>27205145391</v>
      </c>
      <c r="D188" s="30" t="s">
        <v>89</v>
      </c>
      <c r="E188" s="31" t="s">
        <v>229</v>
      </c>
      <c r="F188" s="32" t="s">
        <v>155</v>
      </c>
      <c r="G188" s="32" t="s">
        <v>30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0</v>
      </c>
      <c r="C2" s="38" t="s">
        <v>231</v>
      </c>
    </row>
    <row r="3" customFormat="false" ht="12.75" hidden="false" customHeight="false" outlineLevel="0" collapsed="false">
      <c r="A3" s="39" t="s">
        <v>232</v>
      </c>
      <c r="C3" s="40"/>
    </row>
    <row r="4" customFormat="false" ht="12.75" hidden="false" customHeight="false" outlineLevel="0" collapsed="false">
      <c r="A4" s="41" t="s">
        <v>233</v>
      </c>
      <c r="C4" s="40"/>
    </row>
    <row r="5" customFormat="false" ht="12.75" hidden="false" customHeight="false" outlineLevel="0" collapsed="false">
      <c r="A5" s="42" t="s">
        <v>2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5</v>
      </c>
    </row>
    <row r="10" customFormat="false" ht="13.5" hidden="false" customHeight="false" outlineLevel="0" collapsed="false">
      <c r="A10" s="40"/>
      <c r="C10" s="38" t="s">
        <v>2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0:19:23Z</cp:lastPrinted>
  <dcterms:modified xsi:type="dcterms:W3CDTF">2024-07-24T02:03:33Z</dcterms:modified>
  <cp:revision>0</cp:revision>
  <dc:subject/>
  <dc:title/>
</cp:coreProperties>
</file>